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物理学科" sheetId="1" state="visible" r:id="rId2"/>
    <sheet name="大数学学科" sheetId="2" state="visible" r:id="rId3"/>
  </sheets>
  <definedNames>
    <definedName function="false" hidden="false" localSheetId="1" name="_xlnm.Print_Titles" vbProcedure="false">大数学学科!$2:$2</definedName>
    <definedName function="false" hidden="false" localSheetId="0" name="_xlnm.Print_Titles" vbProcedure="false">大物理学科!$2:$2</definedName>
    <definedName function="false" hidden="false" localSheetId="0" name="Excel_BuiltIn__FilterDatabase" vbProcedure="false">大物理学科!$A$2:$L$34</definedName>
    <definedName function="false" hidden="false" localSheetId="1" name="Excel_BuiltIn__FilterDatabase" vbProcedure="false">大数学学科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r>
      <rPr>
        <b val="true"/>
        <sz val="18"/>
        <rFont val="Noto Sans"/>
        <family val="2"/>
      </rPr>
      <t xml:space="preserve">数理信息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教学业绩考核情况一览表（大物理学科）</t>
    </r>
  </si>
  <si>
    <t xml:space="preserve">教师姓名</t>
  </si>
  <si>
    <t xml:space="preserve">职称</t>
  </si>
  <si>
    <t xml:space="preserve">个人学评教综合分</t>
  </si>
  <si>
    <t xml:space="preserve">教学工作业绩量</t>
  </si>
  <si>
    <t xml:space="preserve">教学效果得分</t>
  </si>
  <si>
    <t xml:space="preserve">教学效果量</t>
  </si>
  <si>
    <t xml:space="preserve">教学改革与研究得分</t>
  </si>
  <si>
    <t xml:space="preserve">教学改革与研究量</t>
  </si>
  <si>
    <t xml:space="preserve">总分</t>
  </si>
  <si>
    <t xml:space="preserve">备注</t>
  </si>
  <si>
    <t xml:space="preserve">等级</t>
  </si>
  <si>
    <t xml:space="preserve">谭永胜</t>
  </si>
  <si>
    <t xml:space="preserve">讲师</t>
  </si>
  <si>
    <r>
      <rPr>
        <sz val="12"/>
        <rFont val="Noto Sans"/>
        <family val="2"/>
      </rPr>
      <t xml:space="preserve">微电子省级特色专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；省实验示范中心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；校级科研项目《稀土氧化物光子晶体的制备及选择辐射特性研究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校级重点建设课程《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的应用》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</t>
    </r>
  </si>
  <si>
    <t xml:space="preserve">A</t>
  </si>
  <si>
    <t xml:space="preserve">朱敏杰</t>
  </si>
  <si>
    <r>
      <rPr>
        <sz val="12"/>
        <rFont val="Noto Sans"/>
        <family val="2"/>
      </rPr>
      <t xml:space="preserve">省实验示范中心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市级教改项目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；指导大学生电子设计竞赛省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指导大学生新苗计划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指导校级科研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李志彬</t>
  </si>
  <si>
    <r>
      <rPr>
        <sz val="12"/>
        <rFont val="Noto Sans"/>
        <family val="2"/>
      </rPr>
      <t xml:space="preserve">指导学生发表论文 氢含量对非晶硅薄膜结构及电学性质的影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微电子省级特色专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；基于</t>
    </r>
    <r>
      <rPr>
        <sz val="12"/>
        <rFont val="宋体"/>
        <family val="0"/>
        <charset val="134"/>
      </rPr>
      <t xml:space="preserve">CDIO</t>
    </r>
    <r>
      <rPr>
        <sz val="12"/>
        <rFont val="Noto Sans"/>
        <family val="2"/>
      </rPr>
      <t xml:space="preserve">理念的微电子专业创新能力培养模式与实践研究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市教育规划课题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；省实验示范中心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模拟集成电路设计实验教改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马海平</t>
  </si>
  <si>
    <r>
      <rPr>
        <sz val="12"/>
        <rFont val="Noto Sans"/>
        <family val="2"/>
      </rPr>
      <t xml:space="preserve">国家级大学生创新创业训练计划项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；浙江省大学生科技创新活动计划暨新苗人才计划项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电子省实验示范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倪鹤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微电子省级特色专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省实验示范中心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绍兴市教育规划项目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；指导学生发表国际会议论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</t>
    </r>
  </si>
  <si>
    <t xml:space="preserve">于  梅</t>
  </si>
  <si>
    <r>
      <rPr>
        <sz val="12"/>
        <rFont val="Noto Sans"/>
        <family val="2"/>
      </rPr>
      <t xml:space="preserve">省实验示范中心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指导学生考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上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数字信号处理教学模式改革（校级重点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</t>
    </r>
  </si>
  <si>
    <t xml:space="preserve">方泽波 </t>
  </si>
  <si>
    <t xml:space="preserve">教授</t>
  </si>
  <si>
    <r>
      <rPr>
        <sz val="12"/>
        <rFont val="Noto Sans"/>
        <family val="2"/>
      </rPr>
      <t xml:space="preserve">微电子省级特色专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；省实验示范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参与谭永胜校级重点建设课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t xml:space="preserve">王春早</t>
  </si>
  <si>
    <t xml:space="preserve">讲师 </t>
  </si>
  <si>
    <r>
      <rPr>
        <sz val="12"/>
        <rFont val="Noto Sans"/>
        <family val="2"/>
      </rPr>
      <t xml:space="preserve">微电子省级特色专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省实验示范中心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模拟集成电路设计实验教改项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；指导学生考研上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；参与李志彬基于</t>
    </r>
    <r>
      <rPr>
        <sz val="12"/>
        <rFont val="宋体"/>
        <family val="0"/>
        <charset val="134"/>
      </rPr>
      <t xml:space="preserve">CDIO</t>
    </r>
    <r>
      <rPr>
        <sz val="12"/>
        <rFont val="Noto Sans"/>
        <family val="2"/>
      </rPr>
      <t xml:space="preserve">理念的微电子专业创新能力培养模式与实践研究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市教育规划课题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余亚东</t>
  </si>
  <si>
    <r>
      <rPr>
        <sz val="12"/>
        <rFont val="Noto Sans"/>
        <family val="2"/>
      </rPr>
      <t xml:space="preserve">浙江省大学生电子设计竞赛 省一等奖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只有省级比赛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；指导学生发表论文一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指导学生校级科重点研项目一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Protel</t>
    </r>
    <r>
      <rPr>
        <sz val="12"/>
        <rFont val="Noto Sans"/>
        <family val="2"/>
      </rPr>
      <t xml:space="preserve">制图 校级重点课程建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；省实验示范中心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余国祥</t>
  </si>
  <si>
    <t xml:space="preserve">副教授</t>
  </si>
  <si>
    <r>
      <rPr>
        <sz val="12"/>
        <rFont val="Noto Sans"/>
        <family val="2"/>
      </rPr>
      <t xml:space="preserve">校级重点建设课程：物理学史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</t>
    </r>
  </si>
  <si>
    <t xml:space="preserve">潘张鑫</t>
  </si>
  <si>
    <r>
      <rPr>
        <sz val="12"/>
        <rFont val="Noto Sans"/>
        <family val="2"/>
      </rPr>
      <t xml:space="preserve">省实验示范中心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市级教改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B</t>
  </si>
  <si>
    <t xml:space="preserve">叶伟国</t>
  </si>
  <si>
    <r>
      <rPr>
        <sz val="12"/>
        <rFont val="Noto Sans"/>
        <family val="2"/>
      </rPr>
      <t xml:space="preserve">物理竞赛负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 大学物理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课改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分</t>
    </r>
  </si>
  <si>
    <t xml:space="preserve">吕章德</t>
  </si>
  <si>
    <r>
      <rPr>
        <sz val="12"/>
        <rFont val="Noto Sans"/>
        <family val="2"/>
      </rPr>
      <t xml:space="preserve">省实验示范中心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《数字电子技术》课程质量标准建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</t>
    </r>
  </si>
  <si>
    <t xml:space="preserve">吴海飞</t>
  </si>
  <si>
    <r>
      <rPr>
        <sz val="12"/>
        <rFont val="Noto Sans"/>
        <family val="2"/>
      </rPr>
      <t xml:space="preserve">指导学生科研活动市级科研项目一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；指导学生科研活动校级科研项目一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俞  军</t>
  </si>
  <si>
    <t xml:space="preserve">陈新安</t>
  </si>
  <si>
    <r>
      <rPr>
        <sz val="12"/>
        <rFont val="Noto Sans"/>
        <family val="2"/>
      </rPr>
      <t xml:space="preserve">微电子省级特色专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省实验示范中心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模拟集成电路设计实验教改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参与李志彬基于</t>
    </r>
    <r>
      <rPr>
        <sz val="12"/>
        <rFont val="宋体"/>
        <family val="0"/>
        <charset val="134"/>
      </rPr>
      <t xml:space="preserve">CDIO</t>
    </r>
    <r>
      <rPr>
        <sz val="12"/>
        <rFont val="Noto Sans"/>
        <family val="2"/>
      </rPr>
      <t xml:space="preserve">理念的微电子专业创新能力培养模式与实践研究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市教育规划课题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C</t>
  </si>
  <si>
    <t xml:space="preserve">罗  珩</t>
  </si>
  <si>
    <r>
      <rPr>
        <sz val="12"/>
        <rFont val="Noto Sans"/>
        <family val="2"/>
      </rPr>
      <t xml:space="preserve">省实验示范中心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参与于梅数字信号处理教学模式改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（教改论文）电子信息工程专业人才培养模式改革探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参与吕章德《数字电子技术》课程质量标准建设研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陈子栋</t>
  </si>
  <si>
    <t xml:space="preserve">卢新祥</t>
  </si>
  <si>
    <r>
      <rPr>
        <sz val="12"/>
        <rFont val="Noto Sans"/>
        <family val="2"/>
      </rPr>
      <t xml:space="preserve">省实验示范中心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浙江省大学生电子设计竞赛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叶森刚</t>
  </si>
  <si>
    <r>
      <rPr>
        <sz val="12"/>
        <rFont val="Noto Sans"/>
        <family val="2"/>
      </rPr>
      <t xml:space="preserve">省实验示范中心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参与于梅校级重点课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参与吕章德《数字电子技术》课程质量标准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窦卫东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课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</t>
    </r>
  </si>
  <si>
    <t xml:space="preserve">俞立先</t>
  </si>
  <si>
    <r>
      <rPr>
        <sz val="12"/>
        <rFont val="Noto Sans"/>
        <family val="2"/>
      </rPr>
      <t xml:space="preserve">负责高等数学竞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</t>
    </r>
  </si>
  <si>
    <t xml:space="preserve">骆金彩</t>
  </si>
  <si>
    <t xml:space="preserve">董一鸣</t>
  </si>
  <si>
    <t xml:space="preserve">张丽英</t>
  </si>
  <si>
    <t xml:space="preserve">鄢永红</t>
  </si>
  <si>
    <t xml:space="preserve">副教授 </t>
  </si>
  <si>
    <t xml:space="preserve">曹巧君</t>
  </si>
  <si>
    <r>
      <rPr>
        <sz val="12"/>
        <rFont val="Noto Sans"/>
        <family val="2"/>
      </rPr>
      <t xml:space="preserve">指导学生考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上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参与余国祥校级重点建设课程《物理学史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刘成周</t>
  </si>
  <si>
    <r>
      <rPr>
        <sz val="12"/>
        <rFont val="Noto Sans"/>
        <family val="2"/>
      </rPr>
      <t xml:space="preserve">参与余国祥校级重点建设课程《物理学史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刘希忠</t>
  </si>
  <si>
    <t xml:space="preserve">梁奇锋</t>
  </si>
  <si>
    <t xml:space="preserve">陈永军</t>
  </si>
  <si>
    <t xml:space="preserve">施碧云</t>
  </si>
  <si>
    <r>
      <rPr>
        <b val="true"/>
        <sz val="18"/>
        <rFont val="Noto Sans"/>
        <family val="2"/>
      </rPr>
      <t xml:space="preserve">数理信息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教学业绩考核情况一览表（大数学学科）</t>
    </r>
  </si>
  <si>
    <t xml:space="preserve">学评教综合分</t>
  </si>
  <si>
    <t xml:space="preserve">倪仁兴</t>
  </si>
  <si>
    <r>
      <rPr>
        <sz val="12"/>
        <rFont val="Noto Sans"/>
        <family val="2"/>
      </rPr>
      <t xml:space="preserve">指导数学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沈婷的《车道被占对城市道路通行能力影响模型优化及其推广》获国家级科研创新项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；参与周凤燕第六批校级课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参与左兰校级课改《空间与图形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</si>
  <si>
    <t xml:space="preserve">胡金杰</t>
  </si>
  <si>
    <r>
      <rPr>
        <sz val="12"/>
        <rFont val="Noto Sans"/>
        <family val="2"/>
      </rPr>
      <t xml:space="preserve">数学建模省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指导学生论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城市污染扩散规律的数学模型研究</t>
    </r>
    <r>
      <rPr>
        <sz val="12"/>
        <rFont val="宋体"/>
        <family val="0"/>
        <charset val="134"/>
      </rPr>
      <t xml:space="preserve">2012R426019-</t>
    </r>
    <r>
      <rPr>
        <sz val="12"/>
        <rFont val="Noto Sans"/>
        <family val="2"/>
      </rPr>
      <t xml:space="preserve">胡恺峥，省级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校级重点建设团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；参与盛宝怀校级教学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数学建模课程教学的可视化，市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；《数学模型与数学软件》课程学习团队建设试点项目，校级重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；《数学模型与数学软件》课程质量标准建设研究，校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可视化教学与团队研讨式学习模式探索，文理学院学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数学建模课程教学的可视化研究，获得绍兴市教科规划课题优秀成果二等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俞宏毓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校级重点建设课程《数学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；“研讨式”教学模式的实践——《数学课程标准与教科书研究》课程教学改革的研究，浙江省社科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研究课题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；义务教育阶段数学课堂教学的研究，浙江省教育厅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研究课题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；《数学课程标准与教科书研究》校级课程教学模式改革项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；地方院校数学教育类课程课堂教学改革的研究，绍兴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教育科学规划课题（</t>
    </r>
    <r>
      <rPr>
        <sz val="12"/>
        <rFont val="宋体"/>
        <family val="0"/>
        <charset val="134"/>
      </rPr>
      <t xml:space="preserve">SGJ14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；关于教师发展指导差异性的研究，上海教育科研，</t>
    </r>
    <r>
      <rPr>
        <sz val="12"/>
        <rFont val="宋体"/>
        <family val="0"/>
        <charset val="134"/>
      </rPr>
      <t xml:space="preserve">2014.3  50</t>
    </r>
    <r>
      <rPr>
        <sz val="12"/>
        <rFont val="Noto Sans"/>
        <family val="2"/>
      </rPr>
      <t xml:space="preserve">分；国际课堂教学研究现状与趋势——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届国际数学教育大会述评，小学数学教与学（人大复印资料），</t>
    </r>
    <r>
      <rPr>
        <sz val="12"/>
        <rFont val="宋体"/>
        <family val="0"/>
        <charset val="134"/>
      </rPr>
      <t xml:space="preserve">2014.4 100</t>
    </r>
    <r>
      <rPr>
        <sz val="12"/>
        <rFont val="Noto Sans"/>
        <family val="2"/>
      </rPr>
      <t xml:space="preserve">分；“长方形和正方形的面积与周长”教学指导研究报告，数学教育学报，</t>
    </r>
    <r>
      <rPr>
        <sz val="12"/>
        <rFont val="宋体"/>
        <family val="0"/>
        <charset val="134"/>
      </rPr>
      <t xml:space="preserve">2014.6 50</t>
    </r>
    <r>
      <rPr>
        <sz val="12"/>
        <rFont val="Noto Sans"/>
        <family val="2"/>
      </rPr>
      <t xml:space="preserve">分</t>
    </r>
  </si>
  <si>
    <t xml:space="preserve">缪春芳</t>
  </si>
  <si>
    <r>
      <rPr>
        <sz val="12"/>
        <rFont val="Noto Sans"/>
        <family val="2"/>
      </rPr>
      <t xml:space="preserve">参与盛宝怀校级教学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数学建模国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参与王晓军市级精品课程《数学课程与教学论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立项） </t>
    </r>
  </si>
  <si>
    <t xml:space="preserve">左  兰</t>
  </si>
  <si>
    <r>
      <rPr>
        <sz val="12"/>
        <rFont val="Noto Sans"/>
        <family val="2"/>
      </rPr>
      <t xml:space="preserve">数学建模国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校级课程教学模式改革《空间与图形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；参与盛宝怀校级教学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姚燕云</t>
  </si>
  <si>
    <r>
      <rPr>
        <sz val="12"/>
        <rFont val="Noto Sans"/>
        <family val="2"/>
      </rPr>
      <t xml:space="preserve">数学建模省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统计调查方案省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《证券投资分析》校级重点建设课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绍兴市教育规划课题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；参与盛宝怀校级教学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参与俞宏毓地方院校数学教育类课程课堂教学改革的研究，绍兴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教育科学规划课题（</t>
    </r>
    <r>
      <rPr>
        <sz val="12"/>
        <rFont val="宋体"/>
        <family val="0"/>
        <charset val="134"/>
      </rPr>
      <t xml:space="preserve">SGJ14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刘焕香</t>
  </si>
  <si>
    <r>
      <rPr>
        <sz val="12"/>
        <rFont val="Noto Sans"/>
        <family val="2"/>
      </rPr>
      <t xml:space="preserve">省统计调查方案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；指导学生发表论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绍兴市教育局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高等教育教学改革课题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</t>
    </r>
  </si>
  <si>
    <t xml:space="preserve">盛宝怀</t>
  </si>
  <si>
    <r>
      <rPr>
        <sz val="12"/>
        <rFont val="Noto Sans"/>
        <family val="2"/>
      </rPr>
      <t xml:space="preserve">数学建模省二一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校级数学建模改革、创新与实践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参与《数学模型课程可视化教学、团队研讨式学习和交叉评阅换位式教学的研究与实践》，市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数学建模课程教学的可视化，市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《数学模型与数学软件》课程学习团队建设试点项目，校级重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《数学模型与数学软件》课程质量标准建设研究，校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周凤燕</t>
  </si>
  <si>
    <r>
      <rPr>
        <sz val="12"/>
        <rFont val="Noto Sans"/>
        <family val="2"/>
      </rPr>
      <t xml:space="preserve">《高等数学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》第六批课程教学改革模式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</t>
    </r>
  </si>
  <si>
    <t xml:space="preserve">姚成贵</t>
  </si>
  <si>
    <r>
      <rPr>
        <sz val="12"/>
        <rFont val="Noto Sans"/>
        <family val="2"/>
      </rPr>
      <t xml:space="preserve">参与盛宝怀校级教学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全国大学生数学建模竞赛省三等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何静慧</t>
  </si>
  <si>
    <r>
      <rPr>
        <sz val="12"/>
        <rFont val="Noto Sans"/>
        <family val="2"/>
      </rPr>
      <t xml:space="preserve">数学建模竞赛省三两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统计调查方案省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参与盛宝怀校级教学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《数学模型课程可视化教学、团队研讨式学习和交叉评阅换位式教学的研究与实践》，市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《数学模型与数学软件》课程质量标准建设研究，校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王建平</t>
  </si>
  <si>
    <r>
      <rPr>
        <sz val="12"/>
        <rFont val="Noto Sans"/>
        <family val="2"/>
      </rPr>
      <t xml:space="preserve">参与王会敏校级课改《数学分析》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参与俞宏毓“研讨式”教学模式的实践——《数学课程标准与教科书研究》课程教学改革的研究，浙江省社科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研究课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；参与俞宏毓义务教育阶段数学课堂教学的研究，浙江省教育厅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研究课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参与俞宏毓地方院校数学教育类课程课堂教学改革的研究，绍兴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教育科学规划课题（</t>
    </r>
    <r>
      <rPr>
        <sz val="12"/>
        <rFont val="宋体"/>
        <family val="0"/>
        <charset val="134"/>
      </rPr>
      <t xml:space="preserve">SGJ14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方小利</t>
  </si>
  <si>
    <r>
      <rPr>
        <sz val="12"/>
        <rFont val="Noto Sans"/>
        <family val="2"/>
      </rPr>
      <t xml:space="preserve">校级课改抽象代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；参与俞宏毓校级重点建设课程《数学史》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分</t>
    </r>
  </si>
  <si>
    <t xml:space="preserve">叶青芳</t>
  </si>
  <si>
    <t xml:space="preserve">吴培炯</t>
  </si>
  <si>
    <t xml:space="preserve">陈志祥</t>
  </si>
  <si>
    <r>
      <rPr>
        <sz val="12"/>
        <rFont val="Noto Sans"/>
        <family val="2"/>
      </rPr>
      <t xml:space="preserve">指导学生发表论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参与《数学模型课程可视化教学、团队研讨式学习和交叉评阅换位式教学的研究与实践》，市级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；《数学模型与数学软件》课程质量标准建设研究，校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可视化教学与团队研讨式学习模式探索，文理学院学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黄玲娣</t>
  </si>
  <si>
    <r>
      <rPr>
        <sz val="12"/>
        <rFont val="Noto Sans"/>
        <family val="2"/>
      </rPr>
      <t xml:space="preserve">负责高等数学竞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辅导学生考研上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王亚琴</t>
  </si>
  <si>
    <t xml:space="preserve">王会敏</t>
  </si>
  <si>
    <r>
      <rPr>
        <sz val="12"/>
        <rFont val="Noto Sans"/>
        <family val="2"/>
      </rPr>
      <t xml:space="preserve">《数学分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校级课程教学模式改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</t>
    </r>
  </si>
  <si>
    <t xml:space="preserve">刘  永</t>
  </si>
  <si>
    <t xml:space="preserve">何济位</t>
  </si>
  <si>
    <t xml:space="preserve">研究员</t>
  </si>
  <si>
    <r>
      <rPr>
        <sz val="12"/>
        <rFont val="Noto Sans"/>
        <family val="2"/>
      </rPr>
      <t xml:space="preserve">参与俞宏毓义务教育阶段数学课堂教学的研究，浙江省教育厅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研究课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</t>
    </r>
  </si>
  <si>
    <t xml:space="preserve">魏雪蕊</t>
  </si>
  <si>
    <r>
      <rPr>
        <sz val="12"/>
        <rFont val="Noto Sans"/>
        <family val="2"/>
      </rPr>
      <t xml:space="preserve">统计调查方案省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参与俞宏毓地方院校数学教育类课程课堂教学改革的研究，绍兴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教育科学规划课题（</t>
    </r>
    <r>
      <rPr>
        <sz val="12"/>
        <rFont val="宋体"/>
        <family val="0"/>
        <charset val="134"/>
      </rPr>
      <t xml:space="preserve">SGJ14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孙明锋</t>
  </si>
  <si>
    <t xml:space="preserve">李峰伟</t>
  </si>
  <si>
    <t xml:space="preserve">沈水金</t>
  </si>
  <si>
    <t xml:space="preserve">王香庆</t>
  </si>
  <si>
    <r>
      <rPr>
        <sz val="12"/>
        <rFont val="Noto Sans"/>
        <family val="2"/>
      </rPr>
      <t xml:space="preserve">参与周凤燕第六批校级课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王  兵</t>
  </si>
  <si>
    <t xml:space="preserve">符  曦</t>
  </si>
  <si>
    <t xml:space="preserve">诸国良</t>
  </si>
  <si>
    <t xml:space="preserve">李  平</t>
  </si>
  <si>
    <t xml:space="preserve">游功强</t>
  </si>
  <si>
    <t xml:space="preserve">王元斌</t>
  </si>
  <si>
    <t xml:space="preserve">陆  珏</t>
  </si>
  <si>
    <r>
      <rPr>
        <sz val="12"/>
        <rFont val="Noto Sans"/>
        <family val="2"/>
      </rPr>
      <t xml:space="preserve">数学建模省三两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参与盛宝怀校级教学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孙跃方</t>
  </si>
  <si>
    <r>
      <rPr>
        <sz val="12"/>
        <rFont val="Noto Sans"/>
        <family val="2"/>
      </rPr>
      <t xml:space="preserve">数学建模国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指导学生一般期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参与姚燕云《证券投资分析》校级重点建设课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参与盛宝怀校级教学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数学建模课程教学的可视化，市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祝汉灿</t>
  </si>
  <si>
    <r>
      <rPr>
        <sz val="12"/>
        <rFont val="Noto Sans"/>
        <family val="2"/>
      </rPr>
      <t xml:space="preserve">数学建模省三两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参与盛宝怀校级教学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参与《数学模型课程可视化教学、团队研讨式学习和交叉评阅换位式教学的研究与实践》，市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数学建模课程教学的可视化，市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《数学模型与数学软件》课程学习团队建设试点项目，校级重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参与刘焕香绍兴市教育局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高等教育教学改革课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75"/>
    <col collapsed="false" customWidth="true" hidden="false" outlineLevel="0" max="9" min="9" style="0" width="8.11"/>
    <col collapsed="false" customWidth="true" hidden="false" outlineLevel="0" max="10" min="10" style="0" width="30.37"/>
    <col collapsed="false" customWidth="true" hidden="false" outlineLevel="0" max="11" min="11" style="0" width="6.62"/>
    <col collapsed="false" customWidth="true" hidden="false" outlineLevel="0" max="12" min="12" style="0" width="5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</row>
    <row r="3" customFormat="false" ht="85.5" hidden="false" customHeight="false" outlineLevel="0" collapsed="false">
      <c r="A3" s="5" t="s">
        <v>12</v>
      </c>
      <c r="B3" s="5" t="s">
        <v>13</v>
      </c>
      <c r="C3" s="5" t="n">
        <v>91.05</v>
      </c>
      <c r="D3" s="6" t="n">
        <v>150</v>
      </c>
      <c r="E3" s="5" t="n">
        <v>10</v>
      </c>
      <c r="F3" s="6" t="n">
        <f aca="false">200+(E3/300)*50</f>
        <v>201.666666666667</v>
      </c>
      <c r="G3" s="5" t="n">
        <v>106</v>
      </c>
      <c r="H3" s="6" t="n">
        <f aca="false">50+(G3/110)*50</f>
        <v>98.1818181818182</v>
      </c>
      <c r="I3" s="5" t="n">
        <f aca="false">D3+F3+H3</f>
        <v>449.848484848485</v>
      </c>
      <c r="J3" s="7" t="s">
        <v>14</v>
      </c>
      <c r="K3" s="8" t="s">
        <v>15</v>
      </c>
    </row>
    <row r="4" customFormat="false" ht="71.25" hidden="false" customHeight="false" outlineLevel="0" collapsed="false">
      <c r="A4" s="5" t="s">
        <v>16</v>
      </c>
      <c r="B4" s="5" t="s">
        <v>13</v>
      </c>
      <c r="C4" s="5" t="n">
        <v>86.288</v>
      </c>
      <c r="D4" s="6" t="n">
        <v>142.154859967051</v>
      </c>
      <c r="E4" s="5" t="n">
        <v>140</v>
      </c>
      <c r="F4" s="6" t="n">
        <f aca="false">200+(E4/300)*50</f>
        <v>223.333333333333</v>
      </c>
      <c r="G4" s="5" t="n">
        <v>68</v>
      </c>
      <c r="H4" s="6" t="n">
        <f aca="false">50+(G4/110)*50</f>
        <v>80.9090909090909</v>
      </c>
      <c r="I4" s="5" t="n">
        <f aca="false">D4+F4+H4</f>
        <v>446.397284209475</v>
      </c>
      <c r="J4" s="9" t="s">
        <v>17</v>
      </c>
      <c r="K4" s="8" t="s">
        <v>15</v>
      </c>
    </row>
    <row r="5" customFormat="false" ht="114" hidden="false" customHeight="false" outlineLevel="0" collapsed="false">
      <c r="A5" s="5" t="s">
        <v>18</v>
      </c>
      <c r="B5" s="5" t="s">
        <v>13</v>
      </c>
      <c r="C5" s="5" t="n">
        <v>87.27</v>
      </c>
      <c r="D5" s="6" t="n">
        <v>143.772652388797</v>
      </c>
      <c r="E5" s="5" t="n">
        <v>10</v>
      </c>
      <c r="F5" s="6" t="n">
        <f aca="false">200+(E5/300)*50</f>
        <v>201.666666666667</v>
      </c>
      <c r="G5" s="10" t="n">
        <f aca="false">140-30</f>
        <v>110</v>
      </c>
      <c r="H5" s="6" t="n">
        <f aca="false">50+(G5/110)*50</f>
        <v>100</v>
      </c>
      <c r="I5" s="5" t="n">
        <f aca="false">D5+F5+H5</f>
        <v>445.439319055464</v>
      </c>
      <c r="J5" s="9" t="s">
        <v>19</v>
      </c>
      <c r="K5" s="8" t="s">
        <v>15</v>
      </c>
    </row>
    <row r="6" customFormat="false" ht="57" hidden="false" customHeight="false" outlineLevel="0" collapsed="false">
      <c r="A6" s="5" t="s">
        <v>20</v>
      </c>
      <c r="B6" s="5" t="s">
        <v>13</v>
      </c>
      <c r="C6" s="5" t="n">
        <v>84.069</v>
      </c>
      <c r="D6" s="6" t="n">
        <v>138.499176276771</v>
      </c>
      <c r="E6" s="10" t="n">
        <v>300</v>
      </c>
      <c r="F6" s="6" t="n">
        <f aca="false">200+(E6/300)*50</f>
        <v>250</v>
      </c>
      <c r="G6" s="5" t="n">
        <v>4</v>
      </c>
      <c r="H6" s="6" t="n">
        <f aca="false">50+(G6/110)*50</f>
        <v>51.8181818181818</v>
      </c>
      <c r="I6" s="5" t="n">
        <f aca="false">D6+F6+H6</f>
        <v>440.317358094953</v>
      </c>
      <c r="J6" s="9" t="s">
        <v>21</v>
      </c>
      <c r="K6" s="8" t="s">
        <v>15</v>
      </c>
    </row>
    <row r="7" customFormat="false" ht="57" hidden="false" customHeight="false" outlineLevel="0" collapsed="false">
      <c r="A7" s="5" t="s">
        <v>22</v>
      </c>
      <c r="B7" s="5" t="s">
        <v>13</v>
      </c>
      <c r="C7" s="5" t="n">
        <v>83.017</v>
      </c>
      <c r="D7" s="6" t="n">
        <v>136.766062602965</v>
      </c>
      <c r="E7" s="5" t="n">
        <v>80</v>
      </c>
      <c r="F7" s="6" t="n">
        <f aca="false">200+(E7/300)*50</f>
        <v>213.333333333333</v>
      </c>
      <c r="G7" s="5" t="n">
        <f aca="false">19+56</f>
        <v>75</v>
      </c>
      <c r="H7" s="6" t="n">
        <f aca="false">50+(G7/110)*50</f>
        <v>84.0909090909091</v>
      </c>
      <c r="I7" s="5" t="n">
        <f aca="false">D7+F7+H7</f>
        <v>434.190305027208</v>
      </c>
      <c r="J7" s="11" t="s">
        <v>23</v>
      </c>
      <c r="K7" s="8" t="s">
        <v>15</v>
      </c>
    </row>
    <row r="8" customFormat="false" ht="57" hidden="false" customHeight="false" outlineLevel="0" collapsed="false">
      <c r="A8" s="5" t="s">
        <v>24</v>
      </c>
      <c r="B8" s="5" t="s">
        <v>13</v>
      </c>
      <c r="C8" s="5" t="n">
        <v>87.225</v>
      </c>
      <c r="D8" s="6" t="n">
        <v>143.698517298188</v>
      </c>
      <c r="E8" s="5" t="n">
        <v>30</v>
      </c>
      <c r="F8" s="6" t="n">
        <f aca="false">200+(E8/300)*50</f>
        <v>205</v>
      </c>
      <c r="G8" s="5" t="n">
        <f aca="false">90-24</f>
        <v>66</v>
      </c>
      <c r="H8" s="6" t="n">
        <f aca="false">50+(G8/110)*50</f>
        <v>80</v>
      </c>
      <c r="I8" s="5" t="n">
        <f aca="false">D8+F8+H8</f>
        <v>428.698517298188</v>
      </c>
      <c r="J8" s="7" t="s">
        <v>25</v>
      </c>
      <c r="K8" s="8" t="s">
        <v>15</v>
      </c>
    </row>
    <row r="9" customFormat="false" ht="42.75" hidden="false" customHeight="false" outlineLevel="0" collapsed="false">
      <c r="A9" s="5" t="s">
        <v>26</v>
      </c>
      <c r="B9" s="5" t="s">
        <v>27</v>
      </c>
      <c r="C9" s="5" t="n">
        <v>82.54</v>
      </c>
      <c r="D9" s="6" t="n">
        <v>135.980230642504</v>
      </c>
      <c r="E9" s="5"/>
      <c r="F9" s="6" t="n">
        <f aca="false">200+(E9/300)*50</f>
        <v>200</v>
      </c>
      <c r="G9" s="5" t="n">
        <f aca="false">64+15</f>
        <v>79</v>
      </c>
      <c r="H9" s="6" t="n">
        <f aca="false">50+(G9/110)*50</f>
        <v>85.9090909090909</v>
      </c>
      <c r="I9" s="5" t="n">
        <f aca="false">D9+F9+H9</f>
        <v>421.889321551595</v>
      </c>
      <c r="J9" s="9" t="s">
        <v>28</v>
      </c>
      <c r="K9" s="8" t="s">
        <v>15</v>
      </c>
    </row>
    <row r="10" customFormat="false" ht="114" hidden="false" customHeight="false" outlineLevel="0" collapsed="false">
      <c r="A10" s="5" t="s">
        <v>29</v>
      </c>
      <c r="B10" s="5" t="s">
        <v>30</v>
      </c>
      <c r="C10" s="5" t="n">
        <v>82.396</v>
      </c>
      <c r="D10" s="6" t="n">
        <v>135.742998352554</v>
      </c>
      <c r="E10" s="5" t="n">
        <f aca="false">(11-4)*5</f>
        <v>35</v>
      </c>
      <c r="F10" s="6" t="n">
        <f aca="false">200+(E10/300)*50</f>
        <v>205.833333333333</v>
      </c>
      <c r="G10" s="5" t="n">
        <f aca="false">52+10</f>
        <v>62</v>
      </c>
      <c r="H10" s="6" t="n">
        <f aca="false">50+(G10/110)*50</f>
        <v>78.1818181818182</v>
      </c>
      <c r="I10" s="5" t="n">
        <f aca="false">D10+F10+H10</f>
        <v>419.758149867705</v>
      </c>
      <c r="J10" s="9" t="s">
        <v>31</v>
      </c>
      <c r="K10" s="8" t="s">
        <v>15</v>
      </c>
    </row>
    <row r="11" customFormat="false" ht="99.75" hidden="false" customHeight="false" outlineLevel="0" collapsed="false">
      <c r="A11" s="5" t="s">
        <v>32</v>
      </c>
      <c r="B11" s="5" t="s">
        <v>13</v>
      </c>
      <c r="C11" s="5" t="n">
        <v>81.635</v>
      </c>
      <c r="D11" s="6" t="n">
        <v>134.489291598023</v>
      </c>
      <c r="E11" s="5" t="n">
        <v>80</v>
      </c>
      <c r="F11" s="6" t="n">
        <f aca="false">200+(E11/300)*50</f>
        <v>213.333333333333</v>
      </c>
      <c r="G11" s="5" t="n">
        <v>45</v>
      </c>
      <c r="H11" s="6" t="n">
        <f aca="false">50+(G11/110)*50</f>
        <v>70.4545454545455</v>
      </c>
      <c r="I11" s="5" t="n">
        <f aca="false">D11+F11+H11</f>
        <v>418.277170385902</v>
      </c>
      <c r="J11" s="9" t="s">
        <v>33</v>
      </c>
      <c r="K11" s="8" t="s">
        <v>15</v>
      </c>
    </row>
    <row r="12" customFormat="false" ht="28.5" hidden="false" customHeight="false" outlineLevel="0" collapsed="false">
      <c r="A12" s="5" t="s">
        <v>34</v>
      </c>
      <c r="B12" s="5" t="s">
        <v>35</v>
      </c>
      <c r="C12" s="5" t="n">
        <v>84.052</v>
      </c>
      <c r="D12" s="6" t="n">
        <v>138.471169686985</v>
      </c>
      <c r="E12" s="5"/>
      <c r="F12" s="6" t="n">
        <f aca="false">200+(E12/300)*50</f>
        <v>200</v>
      </c>
      <c r="G12" s="5" t="n">
        <v>50</v>
      </c>
      <c r="H12" s="6" t="n">
        <f aca="false">50+(G12/110)*50</f>
        <v>72.7272727272727</v>
      </c>
      <c r="I12" s="5" t="n">
        <f aca="false">D12+F12+H12</f>
        <v>411.198442414258</v>
      </c>
      <c r="J12" s="7" t="s">
        <v>36</v>
      </c>
      <c r="K12" s="8" t="s">
        <v>15</v>
      </c>
    </row>
    <row r="13" customFormat="false" ht="28.5" hidden="false" customHeight="false" outlineLevel="0" collapsed="false">
      <c r="A13" s="5" t="s">
        <v>37</v>
      </c>
      <c r="B13" s="5" t="s">
        <v>13</v>
      </c>
      <c r="C13" s="5" t="n">
        <v>88.51</v>
      </c>
      <c r="D13" s="6" t="n">
        <v>145.815485996705</v>
      </c>
      <c r="E13" s="5"/>
      <c r="F13" s="6" t="n">
        <f aca="false">200+(E13/300)*50</f>
        <v>200</v>
      </c>
      <c r="G13" s="5" t="n">
        <v>12</v>
      </c>
      <c r="H13" s="6" t="n">
        <f aca="false">50+(G13/110)*50</f>
        <v>55.4545454545455</v>
      </c>
      <c r="I13" s="5" t="n">
        <f aca="false">D13+F13+H13</f>
        <v>401.270031451251</v>
      </c>
      <c r="J13" s="9" t="s">
        <v>38</v>
      </c>
      <c r="K13" s="8" t="s">
        <v>39</v>
      </c>
    </row>
    <row r="14" customFormat="false" ht="28.5" hidden="false" customHeight="false" outlineLevel="0" collapsed="false">
      <c r="A14" s="5" t="s">
        <v>40</v>
      </c>
      <c r="B14" s="5" t="s">
        <v>35</v>
      </c>
      <c r="C14" s="5" t="n">
        <v>82.814</v>
      </c>
      <c r="D14" s="6" t="n">
        <v>136.431630971993</v>
      </c>
      <c r="E14" s="5" t="n">
        <v>30</v>
      </c>
      <c r="F14" s="6" t="n">
        <f aca="false">200+(E14/300)*50</f>
        <v>205</v>
      </c>
      <c r="G14" s="5" t="n">
        <v>21</v>
      </c>
      <c r="H14" s="6" t="n">
        <f aca="false">50+(G14/110)*50</f>
        <v>59.5454545454546</v>
      </c>
      <c r="I14" s="5" t="n">
        <f aca="false">D14+F14+H14</f>
        <v>400.977085517448</v>
      </c>
      <c r="J14" s="9" t="s">
        <v>41</v>
      </c>
      <c r="K14" s="8" t="s">
        <v>39</v>
      </c>
    </row>
    <row r="15" customFormat="false" ht="28.5" hidden="false" customHeight="false" outlineLevel="0" collapsed="false">
      <c r="A15" s="5" t="s">
        <v>42</v>
      </c>
      <c r="B15" s="5" t="s">
        <v>27</v>
      </c>
      <c r="C15" s="5" t="n">
        <v>82.682</v>
      </c>
      <c r="D15" s="6" t="n">
        <v>136.214168039539</v>
      </c>
      <c r="E15" s="5"/>
      <c r="F15" s="6" t="n">
        <f aca="false">200+(E15/300)*50</f>
        <v>200</v>
      </c>
      <c r="G15" s="5" t="n">
        <v>32</v>
      </c>
      <c r="H15" s="6" t="n">
        <f aca="false">50+(G15/110)*50</f>
        <v>64.5454545454546</v>
      </c>
      <c r="I15" s="5" t="n">
        <f aca="false">D15+F15+H15</f>
        <v>400.759622584993</v>
      </c>
      <c r="J15" s="9" t="s">
        <v>43</v>
      </c>
      <c r="K15" s="8" t="s">
        <v>39</v>
      </c>
    </row>
    <row r="16" customFormat="false" ht="42.75" hidden="false" customHeight="false" outlineLevel="0" collapsed="false">
      <c r="A16" s="5" t="s">
        <v>44</v>
      </c>
      <c r="B16" s="5" t="s">
        <v>35</v>
      </c>
      <c r="C16" s="5" t="n">
        <v>85.405</v>
      </c>
      <c r="D16" s="6" t="n">
        <v>140.700164744646</v>
      </c>
      <c r="E16" s="5" t="n">
        <v>50</v>
      </c>
      <c r="F16" s="6" t="n">
        <f aca="false">200+(E16/300)*50</f>
        <v>208.333333333333</v>
      </c>
      <c r="G16" s="5"/>
      <c r="H16" s="6" t="n">
        <f aca="false">50+(G16/110)*50</f>
        <v>50</v>
      </c>
      <c r="I16" s="5" t="n">
        <f aca="false">D16+F16+H16</f>
        <v>399.033498077979</v>
      </c>
      <c r="J16" s="9" t="s">
        <v>45</v>
      </c>
      <c r="K16" s="8" t="s">
        <v>39</v>
      </c>
    </row>
    <row r="17" customFormat="false" ht="14.25" hidden="false" customHeight="false" outlineLevel="0" collapsed="false">
      <c r="A17" s="5" t="s">
        <v>46</v>
      </c>
      <c r="B17" s="5" t="s">
        <v>27</v>
      </c>
      <c r="C17" s="5" t="n">
        <v>90.17</v>
      </c>
      <c r="D17" s="6" t="n">
        <v>148.550247116969</v>
      </c>
      <c r="E17" s="5"/>
      <c r="F17" s="6" t="n">
        <f aca="false">200+(E17/300)*50</f>
        <v>200</v>
      </c>
      <c r="G17" s="5"/>
      <c r="H17" s="6" t="n">
        <f aca="false">50+(G17/110)*50</f>
        <v>50</v>
      </c>
      <c r="I17" s="5" t="n">
        <f aca="false">D17+F17+H17</f>
        <v>398.550247116969</v>
      </c>
      <c r="J17" s="5"/>
      <c r="K17" s="8" t="s">
        <v>39</v>
      </c>
    </row>
    <row r="18" customFormat="false" ht="99.75" hidden="false" customHeight="false" outlineLevel="0" collapsed="false">
      <c r="A18" s="9" t="s">
        <v>47</v>
      </c>
      <c r="B18" s="5" t="s">
        <v>13</v>
      </c>
      <c r="C18" s="5" t="n">
        <v>85.32</v>
      </c>
      <c r="D18" s="6" t="n">
        <v>126.504118616145</v>
      </c>
      <c r="E18" s="5"/>
      <c r="F18" s="6" t="n">
        <f aca="false">200+(E18/300)*50</f>
        <v>200</v>
      </c>
      <c r="G18" s="5" t="n">
        <f aca="false">25+20</f>
        <v>45</v>
      </c>
      <c r="H18" s="6" t="n">
        <f aca="false">50+(G18/110)*50</f>
        <v>70.4545454545455</v>
      </c>
      <c r="I18" s="5" t="n">
        <f aca="false">D18+F18+H18</f>
        <v>396.95866407069</v>
      </c>
      <c r="J18" s="9" t="s">
        <v>48</v>
      </c>
      <c r="K18" s="8" t="s">
        <v>49</v>
      </c>
    </row>
    <row r="19" customFormat="false" ht="85.5" hidden="false" customHeight="false" outlineLevel="0" collapsed="false">
      <c r="A19" s="5" t="s">
        <v>50</v>
      </c>
      <c r="B19" s="5" t="s">
        <v>35</v>
      </c>
      <c r="C19" s="5" t="n">
        <v>82.755</v>
      </c>
      <c r="D19" s="6" t="n">
        <v>136.334431630972</v>
      </c>
      <c r="E19" s="5"/>
      <c r="F19" s="6" t="n">
        <f aca="false">200+(E19/300)*50</f>
        <v>200</v>
      </c>
      <c r="G19" s="5" t="n">
        <f aca="false">24.3-10.5-3.5-2.5+12+6-2.8</f>
        <v>23</v>
      </c>
      <c r="H19" s="6" t="n">
        <f aca="false">50+(G19/110)*50</f>
        <v>60.4545454545455</v>
      </c>
      <c r="I19" s="5" t="n">
        <f aca="false">D19+F19+H19</f>
        <v>396.788977085517</v>
      </c>
      <c r="J19" s="9" t="s">
        <v>51</v>
      </c>
      <c r="K19" s="8" t="s">
        <v>39</v>
      </c>
    </row>
    <row r="20" customFormat="false" ht="14.25" hidden="false" customHeight="false" outlineLevel="0" collapsed="false">
      <c r="A20" s="5" t="s">
        <v>52</v>
      </c>
      <c r="B20" s="5" t="s">
        <v>27</v>
      </c>
      <c r="C20" s="5" t="n">
        <v>87.937</v>
      </c>
      <c r="D20" s="6" t="n">
        <v>144.871499176277</v>
      </c>
      <c r="E20" s="5"/>
      <c r="F20" s="6" t="n">
        <f aca="false">200+(E20/300)*50</f>
        <v>200</v>
      </c>
      <c r="G20" s="5"/>
      <c r="H20" s="6" t="n">
        <f aca="false">50+(G20/110)*50</f>
        <v>50</v>
      </c>
      <c r="I20" s="5" t="n">
        <f aca="false">D20+F20+H20</f>
        <v>394.871499176277</v>
      </c>
      <c r="J20" s="11"/>
      <c r="K20" s="8" t="s">
        <v>39</v>
      </c>
    </row>
    <row r="21" customFormat="false" ht="28.5" hidden="false" customHeight="false" outlineLevel="0" collapsed="false">
      <c r="A21" s="5" t="s">
        <v>53</v>
      </c>
      <c r="B21" s="5" t="s">
        <v>13</v>
      </c>
      <c r="C21" s="5" t="n">
        <v>81.823</v>
      </c>
      <c r="D21" s="6" t="n">
        <v>134.799011532125</v>
      </c>
      <c r="E21" s="5" t="n">
        <v>30</v>
      </c>
      <c r="F21" s="6" t="n">
        <f aca="false">200+(E21/300)*50</f>
        <v>205</v>
      </c>
      <c r="G21" s="5" t="n">
        <v>10</v>
      </c>
      <c r="H21" s="6" t="n">
        <f aca="false">50+(G21/110)*50</f>
        <v>54.5454545454546</v>
      </c>
      <c r="I21" s="5" t="n">
        <f aca="false">D21+F21+H21</f>
        <v>394.34446607758</v>
      </c>
      <c r="J21" s="9" t="s">
        <v>54</v>
      </c>
      <c r="K21" s="8" t="s">
        <v>39</v>
      </c>
    </row>
    <row r="22" customFormat="false" ht="57" hidden="false" customHeight="false" outlineLevel="0" collapsed="false">
      <c r="A22" s="5" t="s">
        <v>55</v>
      </c>
      <c r="B22" s="5" t="s">
        <v>13</v>
      </c>
      <c r="C22" s="5" t="n">
        <v>80.603</v>
      </c>
      <c r="D22" s="6" t="n">
        <v>132.789126853377</v>
      </c>
      <c r="E22" s="5"/>
      <c r="F22" s="6" t="n">
        <f aca="false">200+(E22/300)*50</f>
        <v>200</v>
      </c>
      <c r="G22" s="5" t="n">
        <f aca="false">4+12+6</f>
        <v>22</v>
      </c>
      <c r="H22" s="6" t="n">
        <f aca="false">50+(G22/110)*50</f>
        <v>60</v>
      </c>
      <c r="I22" s="5" t="n">
        <f aca="false">D22+F22+H22</f>
        <v>392.789126853377</v>
      </c>
      <c r="J22" s="9" t="s">
        <v>56</v>
      </c>
      <c r="K22" s="8" t="s">
        <v>39</v>
      </c>
    </row>
    <row r="23" customFormat="false" ht="14.25" hidden="false" customHeight="false" outlineLevel="0" collapsed="false">
      <c r="A23" s="5" t="s">
        <v>57</v>
      </c>
      <c r="B23" s="5" t="s">
        <v>35</v>
      </c>
      <c r="C23" s="5" t="n">
        <v>81.845</v>
      </c>
      <c r="D23" s="6" t="n">
        <v>134.835255354201</v>
      </c>
      <c r="E23" s="5"/>
      <c r="F23" s="6" t="n">
        <f aca="false">200+(E23/300)*50</f>
        <v>200</v>
      </c>
      <c r="G23" s="5" t="n">
        <v>14</v>
      </c>
      <c r="H23" s="6" t="n">
        <f aca="false">50+(G23/110)*50</f>
        <v>56.3636363636364</v>
      </c>
      <c r="I23" s="5" t="n">
        <f aca="false">D23+F23+H23</f>
        <v>391.198891717837</v>
      </c>
      <c r="J23" s="9" t="s">
        <v>58</v>
      </c>
      <c r="K23" s="8" t="s">
        <v>39</v>
      </c>
    </row>
    <row r="24" customFormat="false" ht="14.25" hidden="false" customHeight="false" outlineLevel="0" collapsed="false">
      <c r="A24" s="5" t="s">
        <v>59</v>
      </c>
      <c r="B24" s="5" t="s">
        <v>13</v>
      </c>
      <c r="C24" s="5" t="n">
        <v>83.318</v>
      </c>
      <c r="D24" s="6" t="n">
        <v>137.26194398682</v>
      </c>
      <c r="E24" s="5" t="n">
        <v>20</v>
      </c>
      <c r="F24" s="6" t="n">
        <f aca="false">200+(E24/300)*50</f>
        <v>203.333333333333</v>
      </c>
      <c r="G24" s="5"/>
      <c r="H24" s="6" t="n">
        <f aca="false">50+(G24/110)*50</f>
        <v>50</v>
      </c>
      <c r="I24" s="5" t="n">
        <f aca="false">D24+F24+H24</f>
        <v>390.595277320154</v>
      </c>
      <c r="J24" s="9" t="s">
        <v>60</v>
      </c>
      <c r="K24" s="8" t="s">
        <v>39</v>
      </c>
    </row>
    <row r="25" customFormat="false" ht="14.25" hidden="false" customHeight="false" outlineLevel="0" collapsed="false">
      <c r="A25" s="5" t="s">
        <v>61</v>
      </c>
      <c r="B25" s="5" t="s">
        <v>13</v>
      </c>
      <c r="C25" s="5" t="n">
        <v>84.47</v>
      </c>
      <c r="D25" s="6" t="n">
        <v>139.159802306425</v>
      </c>
      <c r="E25" s="5"/>
      <c r="F25" s="6" t="n">
        <f aca="false">200+(E25/300)*50</f>
        <v>200</v>
      </c>
      <c r="G25" s="5"/>
      <c r="H25" s="6" t="n">
        <f aca="false">50+(G25/110)*50</f>
        <v>50</v>
      </c>
      <c r="I25" s="5" t="n">
        <f aca="false">D25+F25+H25</f>
        <v>389.159802306425</v>
      </c>
      <c r="J25" s="5"/>
      <c r="K25" s="8" t="s">
        <v>39</v>
      </c>
    </row>
    <row r="26" customFormat="false" ht="14.25" hidden="false" customHeight="false" outlineLevel="0" collapsed="false">
      <c r="A26" s="5" t="s">
        <v>62</v>
      </c>
      <c r="B26" s="5" t="s">
        <v>13</v>
      </c>
      <c r="C26" s="5" t="n">
        <v>82.597</v>
      </c>
      <c r="D26" s="6" t="n">
        <v>136.07413509061</v>
      </c>
      <c r="E26" s="5"/>
      <c r="F26" s="6" t="n">
        <f aca="false">200+(E26/300)*50</f>
        <v>200</v>
      </c>
      <c r="G26" s="5"/>
      <c r="H26" s="6" t="n">
        <f aca="false">50+(G26/110)*50</f>
        <v>50</v>
      </c>
      <c r="I26" s="5" t="n">
        <f aca="false">D26+F26+H26</f>
        <v>386.07413509061</v>
      </c>
      <c r="J26" s="9"/>
      <c r="K26" s="8" t="s">
        <v>39</v>
      </c>
    </row>
    <row r="27" customFormat="false" ht="14.25" hidden="false" customHeight="false" outlineLevel="0" collapsed="false">
      <c r="A27" s="5" t="s">
        <v>63</v>
      </c>
      <c r="B27" s="5" t="s">
        <v>13</v>
      </c>
      <c r="C27" s="5" t="n">
        <v>81.61</v>
      </c>
      <c r="D27" s="6" t="n">
        <v>134.448105436573</v>
      </c>
      <c r="E27" s="5"/>
      <c r="F27" s="6" t="n">
        <f aca="false">200+(E27/300)*50</f>
        <v>200</v>
      </c>
      <c r="G27" s="5"/>
      <c r="H27" s="6" t="n">
        <f aca="false">50+(G27/110)*50</f>
        <v>50</v>
      </c>
      <c r="I27" s="5" t="n">
        <f aca="false">D27+F27+H27</f>
        <v>384.448105436573</v>
      </c>
      <c r="J27" s="9"/>
      <c r="K27" s="8" t="s">
        <v>39</v>
      </c>
    </row>
    <row r="28" customFormat="false" ht="14.25" hidden="false" customHeight="false" outlineLevel="0" collapsed="false">
      <c r="A28" s="5" t="s">
        <v>64</v>
      </c>
      <c r="B28" s="5" t="s">
        <v>65</v>
      </c>
      <c r="C28" s="5" t="n">
        <v>80.606</v>
      </c>
      <c r="D28" s="6" t="n">
        <v>132.794069192751</v>
      </c>
      <c r="E28" s="5"/>
      <c r="F28" s="6" t="n">
        <f aca="false">200+(E28/300)*50</f>
        <v>200</v>
      </c>
      <c r="G28" s="5"/>
      <c r="H28" s="6" t="n">
        <f aca="false">50+(G28/110)*50</f>
        <v>50</v>
      </c>
      <c r="I28" s="5" t="n">
        <f aca="false">D28+F28+H28</f>
        <v>382.794069192751</v>
      </c>
      <c r="J28" s="9"/>
      <c r="K28" s="8" t="s">
        <v>39</v>
      </c>
    </row>
    <row r="29" customFormat="false" ht="42.75" hidden="false" customHeight="false" outlineLevel="0" collapsed="false">
      <c r="A29" s="9" t="s">
        <v>66</v>
      </c>
      <c r="B29" s="5" t="s">
        <v>13</v>
      </c>
      <c r="C29" s="5" t="n">
        <v>79.423</v>
      </c>
      <c r="D29" s="6" t="n">
        <v>112.152977171099</v>
      </c>
      <c r="E29" s="5" t="n">
        <v>20</v>
      </c>
      <c r="F29" s="6" t="n">
        <f aca="false">200+(E29/300)*50</f>
        <v>203.333333333333</v>
      </c>
      <c r="G29" s="5" t="n">
        <v>5</v>
      </c>
      <c r="H29" s="6" t="n">
        <f aca="false">50+(G29/110)*50</f>
        <v>52.2727272727273</v>
      </c>
      <c r="I29" s="5" t="n">
        <f aca="false">D29+F29+H29</f>
        <v>367.75903777716</v>
      </c>
      <c r="J29" s="9" t="s">
        <v>67</v>
      </c>
      <c r="K29" s="8" t="s">
        <v>49</v>
      </c>
    </row>
    <row r="30" customFormat="false" ht="28.5" hidden="false" customHeight="false" outlineLevel="0" collapsed="false">
      <c r="A30" s="9" t="s">
        <v>68</v>
      </c>
      <c r="B30" s="5" t="s">
        <v>27</v>
      </c>
      <c r="C30" s="5" t="n">
        <v>89.19</v>
      </c>
      <c r="D30" s="6" t="n">
        <v>106.679379837963</v>
      </c>
      <c r="E30" s="5"/>
      <c r="F30" s="6" t="n">
        <f aca="false">200+(E30/300)*50</f>
        <v>200</v>
      </c>
      <c r="G30" s="5" t="n">
        <v>10</v>
      </c>
      <c r="H30" s="6" t="n">
        <f aca="false">50+(G30/110)*50</f>
        <v>54.5454545454546</v>
      </c>
      <c r="I30" s="5" t="n">
        <f aca="false">D30+F30+H30</f>
        <v>361.224834383418</v>
      </c>
      <c r="J30" s="9" t="s">
        <v>69</v>
      </c>
      <c r="K30" s="8" t="s">
        <v>49</v>
      </c>
    </row>
    <row r="31" customFormat="false" ht="14.25" hidden="false" customHeight="false" outlineLevel="0" collapsed="false">
      <c r="A31" s="9" t="s">
        <v>70</v>
      </c>
      <c r="B31" s="5" t="s">
        <v>13</v>
      </c>
      <c r="C31" s="5" t="n">
        <v>81.808</v>
      </c>
      <c r="D31" s="6" t="n">
        <v>98.192704165686</v>
      </c>
      <c r="E31" s="5"/>
      <c r="F31" s="6" t="n">
        <f aca="false">200+(E31/300)*50</f>
        <v>200</v>
      </c>
      <c r="G31" s="5"/>
      <c r="H31" s="6" t="n">
        <f aca="false">50+(G31/110)*50</f>
        <v>50</v>
      </c>
      <c r="I31" s="5" t="n">
        <f aca="false">D31+F31+H31</f>
        <v>348.192704165686</v>
      </c>
      <c r="J31" s="9"/>
      <c r="K31" s="8" t="s">
        <v>49</v>
      </c>
    </row>
    <row r="32" customFormat="false" ht="14.25" hidden="false" customHeight="false" outlineLevel="0" collapsed="false">
      <c r="A32" s="9" t="s">
        <v>71</v>
      </c>
      <c r="B32" s="5" t="s">
        <v>35</v>
      </c>
      <c r="C32" s="5" t="n">
        <v>86.238</v>
      </c>
      <c r="D32" s="6" t="n">
        <v>88.4006589785832</v>
      </c>
      <c r="E32" s="5"/>
      <c r="F32" s="6" t="n">
        <f aca="false">200+(E32/300)*50</f>
        <v>200</v>
      </c>
      <c r="G32" s="5"/>
      <c r="H32" s="6" t="n">
        <f aca="false">50+(G32/110)*50</f>
        <v>50</v>
      </c>
      <c r="I32" s="5" t="n">
        <f aca="false">D32+F32+H32</f>
        <v>338.400658978583</v>
      </c>
      <c r="J32" s="9"/>
      <c r="K32" s="8" t="s">
        <v>49</v>
      </c>
    </row>
    <row r="33" customFormat="false" ht="14.25" hidden="false" customHeight="false" outlineLevel="0" collapsed="false">
      <c r="A33" s="9" t="s">
        <v>72</v>
      </c>
      <c r="B33" s="5" t="s">
        <v>13</v>
      </c>
      <c r="C33" s="5" t="n">
        <v>79.379</v>
      </c>
      <c r="D33" s="6" t="n">
        <v>79.0863183494156</v>
      </c>
      <c r="E33" s="5"/>
      <c r="F33" s="6" t="n">
        <f aca="false">200+(E33/300)*50</f>
        <v>200</v>
      </c>
      <c r="G33" s="5"/>
      <c r="H33" s="6" t="n">
        <f aca="false">50+(G33/110)*50</f>
        <v>50</v>
      </c>
      <c r="I33" s="5" t="n">
        <f aca="false">D33+F33+H33</f>
        <v>329.086318349416</v>
      </c>
      <c r="J33" s="5"/>
      <c r="K33" s="8" t="s">
        <v>49</v>
      </c>
    </row>
    <row r="34" customFormat="false" ht="14.25" hidden="false" customHeight="false" outlineLevel="0" collapsed="false">
      <c r="A34" s="9" t="s">
        <v>73</v>
      </c>
      <c r="B34" s="5" t="s">
        <v>13</v>
      </c>
      <c r="C34" s="5" t="n">
        <v>82.178</v>
      </c>
      <c r="D34" s="6" t="n">
        <v>78.6515729191182</v>
      </c>
      <c r="E34" s="5"/>
      <c r="F34" s="6" t="n">
        <f aca="false">200+(E34/300)*50</f>
        <v>200</v>
      </c>
      <c r="G34" s="5"/>
      <c r="H34" s="6" t="n">
        <f aca="false">50+(G34/110)*50</f>
        <v>50</v>
      </c>
      <c r="I34" s="5" t="n">
        <f aca="false">D34+F34+H34</f>
        <v>328.651572919118</v>
      </c>
      <c r="J34" s="5"/>
      <c r="K34" s="8" t="s">
        <v>4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4" min="4" style="0" width="9.5"/>
    <col collapsed="false" customWidth="true" hidden="false" outlineLevel="0" max="6" min="6" style="0" width="9.5"/>
    <col collapsed="false" customWidth="true" hidden="false" outlineLevel="0" max="8" min="8" style="0" width="7.99"/>
    <col collapsed="false" customWidth="true" hidden="false" outlineLevel="0" max="9" min="9" style="0" width="9.24"/>
    <col collapsed="false" customWidth="true" hidden="false" outlineLevel="0" max="10" min="10" style="0" width="34.62"/>
    <col collapsed="false" customWidth="true" hidden="false" outlineLevel="0" max="11" min="11" style="0" width="7.37"/>
  </cols>
  <sheetData>
    <row r="1" customFormat="false" ht="22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2" customFormat="true" ht="42.75" hidden="false" customHeight="false" outlineLevel="0" collapsed="false">
      <c r="A2" s="2" t="s">
        <v>1</v>
      </c>
      <c r="B2" s="2" t="s">
        <v>2</v>
      </c>
      <c r="C2" s="2" t="s">
        <v>75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</row>
    <row r="3" customFormat="false" ht="71.25" hidden="false" customHeight="false" outlineLevel="0" collapsed="false">
      <c r="A3" s="5" t="s">
        <v>76</v>
      </c>
      <c r="B3" s="5" t="s">
        <v>27</v>
      </c>
      <c r="C3" s="5" t="n">
        <v>91.311</v>
      </c>
      <c r="D3" s="13" t="n">
        <v>147.160293533033</v>
      </c>
      <c r="E3" s="10" t="n">
        <v>200</v>
      </c>
      <c r="F3" s="13" t="n">
        <f aca="false">200+(E3/200)*50</f>
        <v>250</v>
      </c>
      <c r="G3" s="5" t="n">
        <f aca="false">6+12</f>
        <v>18</v>
      </c>
      <c r="H3" s="6" t="n">
        <f aca="false">50+(G3/431)*50</f>
        <v>52.0881670533643</v>
      </c>
      <c r="I3" s="14" t="n">
        <f aca="false">D3+F3+H3</f>
        <v>449.248460586398</v>
      </c>
      <c r="J3" s="9" t="s">
        <v>77</v>
      </c>
      <c r="K3" s="8" t="s">
        <v>15</v>
      </c>
    </row>
    <row r="4" customFormat="false" ht="185.25" hidden="false" customHeight="false" outlineLevel="0" collapsed="false">
      <c r="A4" s="5" t="s">
        <v>78</v>
      </c>
      <c r="B4" s="5" t="s">
        <v>13</v>
      </c>
      <c r="C4" s="5" t="n">
        <v>84.6</v>
      </c>
      <c r="D4" s="13" t="n">
        <v>136.344589730642</v>
      </c>
      <c r="E4" s="5" t="n">
        <v>60</v>
      </c>
      <c r="F4" s="13" t="n">
        <f aca="false">200+(E4/200)*50</f>
        <v>215</v>
      </c>
      <c r="G4" s="5" t="n">
        <f aca="false">304-30-2</f>
        <v>272</v>
      </c>
      <c r="H4" s="6" t="n">
        <f aca="false">50+(G4/431)*50</f>
        <v>81.554524361949</v>
      </c>
      <c r="I4" s="14" t="n">
        <f aca="false">D4+F4+H4</f>
        <v>432.899114092591</v>
      </c>
      <c r="J4" s="9" t="s">
        <v>79</v>
      </c>
      <c r="K4" s="8" t="s">
        <v>15</v>
      </c>
    </row>
    <row r="5" customFormat="false" ht="256.5" hidden="false" customHeight="false" outlineLevel="0" collapsed="false">
      <c r="A5" s="5" t="s">
        <v>80</v>
      </c>
      <c r="B5" s="5" t="s">
        <v>13</v>
      </c>
      <c r="C5" s="5" t="n">
        <v>82.257</v>
      </c>
      <c r="D5" s="13" t="n">
        <v>132.568521483137</v>
      </c>
      <c r="E5" s="5"/>
      <c r="F5" s="13" t="n">
        <f aca="false">200+(E5/200)*50</f>
        <v>200</v>
      </c>
      <c r="G5" s="10" t="n">
        <f aca="false">35+56+56+28+56+50+100+50</f>
        <v>431</v>
      </c>
      <c r="H5" s="6" t="n">
        <f aca="false">50+(G5/431)*50</f>
        <v>100</v>
      </c>
      <c r="I5" s="14" t="n">
        <f aca="false">D5+F5+H5</f>
        <v>432.568521483137</v>
      </c>
      <c r="J5" s="15" t="s">
        <v>81</v>
      </c>
      <c r="K5" s="8" t="s">
        <v>15</v>
      </c>
    </row>
    <row r="6" customFormat="false" ht="57" hidden="false" customHeight="false" outlineLevel="0" collapsed="false">
      <c r="A6" s="5" t="s">
        <v>82</v>
      </c>
      <c r="B6" s="5" t="s">
        <v>35</v>
      </c>
      <c r="C6" s="5" t="n">
        <v>93.073</v>
      </c>
      <c r="D6" s="13" t="n">
        <v>150</v>
      </c>
      <c r="E6" s="5" t="n">
        <v>100</v>
      </c>
      <c r="F6" s="13" t="n">
        <f aca="false">200+(E6/200)*50</f>
        <v>225</v>
      </c>
      <c r="G6" s="5" t="n">
        <f aca="false">44-2</f>
        <v>42</v>
      </c>
      <c r="H6" s="6" t="n">
        <f aca="false">50+(G6/431)*50</f>
        <v>54.8723897911833</v>
      </c>
      <c r="I6" s="14" t="n">
        <f aca="false">D6+F6+H6</f>
        <v>429.872389791183</v>
      </c>
      <c r="J6" s="9" t="s">
        <v>83</v>
      </c>
      <c r="K6" s="8" t="s">
        <v>15</v>
      </c>
    </row>
    <row r="7" customFormat="false" ht="42.75" hidden="false" customHeight="false" outlineLevel="0" collapsed="false">
      <c r="A7" s="5" t="s">
        <v>84</v>
      </c>
      <c r="B7" s="5" t="s">
        <v>13</v>
      </c>
      <c r="C7" s="5" t="n">
        <v>88.408</v>
      </c>
      <c r="D7" s="13" t="n">
        <v>142.481707906697</v>
      </c>
      <c r="E7" s="5" t="n">
        <v>100</v>
      </c>
      <c r="F7" s="13" t="n">
        <f aca="false">200+(E7/200)*50</f>
        <v>225</v>
      </c>
      <c r="G7" s="5" t="n">
        <f aca="false">44-2-12</f>
        <v>30</v>
      </c>
      <c r="H7" s="6" t="n">
        <f aca="false">50+(G7/431)*50</f>
        <v>53.4802784222738</v>
      </c>
      <c r="I7" s="14" t="n">
        <f aca="false">D7+F7+H7</f>
        <v>420.961986328971</v>
      </c>
      <c r="J7" s="7" t="s">
        <v>85</v>
      </c>
      <c r="K7" s="8" t="s">
        <v>15</v>
      </c>
    </row>
    <row r="8" customFormat="false" ht="99.75" hidden="false" customHeight="false" outlineLevel="0" collapsed="false">
      <c r="A8" s="5" t="s">
        <v>86</v>
      </c>
      <c r="B8" s="5" t="s">
        <v>13</v>
      </c>
      <c r="C8" s="5" t="n">
        <v>90.018</v>
      </c>
      <c r="D8" s="13" t="n">
        <v>145.076445370838</v>
      </c>
      <c r="E8" s="10" t="n">
        <v>60</v>
      </c>
      <c r="F8" s="13" t="n">
        <f aca="false">200+(E8/200)*50</f>
        <v>215</v>
      </c>
      <c r="G8" s="5" t="n">
        <f aca="false">80-2+10</f>
        <v>88</v>
      </c>
      <c r="H8" s="6" t="n">
        <f aca="false">50+(G8/431)*50</f>
        <v>60.2088167053364</v>
      </c>
      <c r="I8" s="14" t="n">
        <f aca="false">D8+F8+H8</f>
        <v>420.285262076174</v>
      </c>
      <c r="J8" s="9" t="s">
        <v>87</v>
      </c>
      <c r="K8" s="8" t="s">
        <v>15</v>
      </c>
    </row>
    <row r="9" customFormat="false" ht="42.75" hidden="false" customHeight="false" outlineLevel="0" collapsed="false">
      <c r="A9" s="5" t="s">
        <v>88</v>
      </c>
      <c r="B9" s="5" t="s">
        <v>13</v>
      </c>
      <c r="C9" s="5" t="n">
        <v>88.564</v>
      </c>
      <c r="D9" s="13" t="n">
        <v>142.733123462229</v>
      </c>
      <c r="E9" s="5" t="n">
        <v>70</v>
      </c>
      <c r="F9" s="13" t="n">
        <f aca="false">200+(E9/200)*50</f>
        <v>217.5</v>
      </c>
      <c r="G9" s="5" t="n">
        <v>56</v>
      </c>
      <c r="H9" s="6" t="n">
        <f aca="false">50+(G9/431)*50</f>
        <v>56.4965197215777</v>
      </c>
      <c r="I9" s="14" t="n">
        <f aca="false">D9+F9+H9</f>
        <v>416.729643183806</v>
      </c>
      <c r="J9" s="9" t="s">
        <v>89</v>
      </c>
      <c r="K9" s="8" t="s">
        <v>15</v>
      </c>
    </row>
    <row r="10" customFormat="false" ht="128.25" hidden="false" customHeight="false" outlineLevel="0" collapsed="false">
      <c r="A10" s="5" t="s">
        <v>90</v>
      </c>
      <c r="B10" s="5" t="s">
        <v>27</v>
      </c>
      <c r="C10" s="5" t="n">
        <v>90.097</v>
      </c>
      <c r="D10" s="13" t="n">
        <v>145.20376478678</v>
      </c>
      <c r="E10" s="5" t="n">
        <v>30</v>
      </c>
      <c r="F10" s="13" t="n">
        <f aca="false">200+(E10/200)*50</f>
        <v>207.5</v>
      </c>
      <c r="G10" s="5" t="n">
        <f aca="false">100-10-20</f>
        <v>70</v>
      </c>
      <c r="H10" s="6" t="n">
        <f aca="false">50+(G10/431)*50</f>
        <v>58.1206496519722</v>
      </c>
      <c r="I10" s="14" t="n">
        <f aca="false">D10+F10+H10</f>
        <v>410.824414438752</v>
      </c>
      <c r="J10" s="9" t="s">
        <v>91</v>
      </c>
      <c r="K10" s="8" t="s">
        <v>15</v>
      </c>
    </row>
    <row r="11" customFormat="false" ht="28.5" hidden="false" customHeight="false" outlineLevel="0" collapsed="false">
      <c r="A11" s="5" t="s">
        <v>92</v>
      </c>
      <c r="B11" s="5" t="s">
        <v>13</v>
      </c>
      <c r="C11" s="5" t="n">
        <v>92.928</v>
      </c>
      <c r="D11" s="13" t="n">
        <v>149.76631246441</v>
      </c>
      <c r="E11" s="5"/>
      <c r="F11" s="13" t="n">
        <f aca="false">200+(E11/200)*50</f>
        <v>200</v>
      </c>
      <c r="G11" s="5" t="n">
        <v>40</v>
      </c>
      <c r="H11" s="6" t="n">
        <f aca="false">50+(G11/431)*50</f>
        <v>54.6403712296984</v>
      </c>
      <c r="I11" s="14" t="n">
        <f aca="false">D11+F11+H11</f>
        <v>404.406683694108</v>
      </c>
      <c r="J11" s="7" t="s">
        <v>93</v>
      </c>
      <c r="K11" s="8" t="s">
        <v>15</v>
      </c>
    </row>
    <row r="12" customFormat="false" ht="28.5" hidden="false" customHeight="false" outlineLevel="0" collapsed="false">
      <c r="A12" s="5" t="s">
        <v>94</v>
      </c>
      <c r="B12" s="5" t="s">
        <v>35</v>
      </c>
      <c r="C12" s="5" t="n">
        <v>92.45</v>
      </c>
      <c r="D12" s="13" t="n">
        <v>148.99594941605</v>
      </c>
      <c r="E12" s="5" t="n">
        <v>20</v>
      </c>
      <c r="F12" s="13" t="n">
        <f aca="false">200+(E12/200)*50</f>
        <v>205</v>
      </c>
      <c r="G12" s="5" t="n">
        <v>2</v>
      </c>
      <c r="H12" s="6" t="n">
        <f aca="false">50+(G12/431)*50</f>
        <v>50.2320185614849</v>
      </c>
      <c r="I12" s="14" t="n">
        <f aca="false">D12+F12+H12</f>
        <v>404.227967977535</v>
      </c>
      <c r="J12" s="9" t="s">
        <v>95</v>
      </c>
      <c r="K12" s="8" t="s">
        <v>15</v>
      </c>
    </row>
    <row r="13" customFormat="false" ht="99.75" hidden="false" customHeight="false" outlineLevel="0" collapsed="false">
      <c r="A13" s="5" t="s">
        <v>96</v>
      </c>
      <c r="B13" s="5" t="s">
        <v>13</v>
      </c>
      <c r="C13" s="5" t="n">
        <v>88.398</v>
      </c>
      <c r="D13" s="13" t="n">
        <v>142.465591524932</v>
      </c>
      <c r="E13" s="5" t="n">
        <v>40</v>
      </c>
      <c r="F13" s="13" t="n">
        <f aca="false">200+(E13/200)*50</f>
        <v>210</v>
      </c>
      <c r="G13" s="5" t="n">
        <f aca="false">14-2</f>
        <v>12</v>
      </c>
      <c r="H13" s="6" t="n">
        <f aca="false">50+(G13/431)*50</f>
        <v>51.3921113689095</v>
      </c>
      <c r="I13" s="14" t="n">
        <f aca="false">D13+F13+H13</f>
        <v>403.857702893842</v>
      </c>
      <c r="J13" s="9" t="s">
        <v>97</v>
      </c>
      <c r="K13" s="8" t="s">
        <v>39</v>
      </c>
    </row>
    <row r="14" customFormat="false" ht="142.5" hidden="false" customHeight="false" outlineLevel="0" collapsed="false">
      <c r="A14" s="5" t="s">
        <v>98</v>
      </c>
      <c r="B14" s="5" t="s">
        <v>27</v>
      </c>
      <c r="C14" s="5" t="n">
        <v>91.71</v>
      </c>
      <c r="D14" s="13" t="n">
        <v>147.803337165451</v>
      </c>
      <c r="E14" s="5"/>
      <c r="F14" s="13" t="n">
        <f aca="false">200+(E14/200)*50</f>
        <v>200</v>
      </c>
      <c r="G14" s="5" t="n">
        <f aca="false">12+16+4+2</f>
        <v>34</v>
      </c>
      <c r="H14" s="6" t="n">
        <f aca="false">50+(G14/431)*50</f>
        <v>53.9443155452436</v>
      </c>
      <c r="I14" s="14" t="n">
        <f aca="false">D14+F14+H14</f>
        <v>401.747652710694</v>
      </c>
      <c r="J14" s="9" t="s">
        <v>99</v>
      </c>
      <c r="K14" s="8" t="s">
        <v>39</v>
      </c>
    </row>
    <row r="15" customFormat="false" ht="28.5" hidden="false" customHeight="false" outlineLevel="0" collapsed="false">
      <c r="A15" s="5" t="s">
        <v>100</v>
      </c>
      <c r="B15" s="5" t="s">
        <v>35</v>
      </c>
      <c r="C15" s="5" t="n">
        <v>90.386</v>
      </c>
      <c r="D15" s="13" t="n">
        <v>145.669528219784</v>
      </c>
      <c r="E15" s="5"/>
      <c r="F15" s="13" t="n">
        <f aca="false">200+(E15/200)*50</f>
        <v>200</v>
      </c>
      <c r="G15" s="5" t="n">
        <f aca="false">28+7.5</f>
        <v>35.5</v>
      </c>
      <c r="H15" s="6" t="n">
        <f aca="false">50+(G15/431)*50</f>
        <v>54.1183294663573</v>
      </c>
      <c r="I15" s="14" t="n">
        <f aca="false">D15+F15+H15</f>
        <v>399.787857686142</v>
      </c>
      <c r="J15" s="9" t="s">
        <v>101</v>
      </c>
      <c r="K15" s="8" t="s">
        <v>39</v>
      </c>
    </row>
    <row r="16" customFormat="false" ht="14.25" hidden="false" customHeight="false" outlineLevel="0" collapsed="false">
      <c r="A16" s="5" t="s">
        <v>102</v>
      </c>
      <c r="B16" s="5" t="s">
        <v>13</v>
      </c>
      <c r="C16" s="5" t="n">
        <v>92.362</v>
      </c>
      <c r="D16" s="13" t="n">
        <v>148.854125256519</v>
      </c>
      <c r="E16" s="5"/>
      <c r="F16" s="13" t="n">
        <f aca="false">200+(E16/200)*50</f>
        <v>200</v>
      </c>
      <c r="G16" s="5"/>
      <c r="H16" s="6" t="n">
        <f aca="false">50+(G16/431)*50</f>
        <v>50</v>
      </c>
      <c r="I16" s="14" t="n">
        <f aca="false">D16+F16+H16</f>
        <v>398.854125256519</v>
      </c>
      <c r="J16" s="9"/>
      <c r="K16" s="8" t="s">
        <v>39</v>
      </c>
    </row>
    <row r="17" customFormat="false" ht="14.25" hidden="false" customHeight="false" outlineLevel="0" collapsed="false">
      <c r="A17" s="9" t="s">
        <v>103</v>
      </c>
      <c r="B17" s="5" t="s">
        <v>35</v>
      </c>
      <c r="C17" s="5" t="n">
        <v>91.765</v>
      </c>
      <c r="D17" s="13" t="n">
        <v>147.891977265157</v>
      </c>
      <c r="E17" s="5"/>
      <c r="F17" s="13" t="n">
        <f aca="false">200+(E17/200)*50</f>
        <v>200</v>
      </c>
      <c r="G17" s="5"/>
      <c r="H17" s="6" t="n">
        <f aca="false">50+(G17/431)*50</f>
        <v>50</v>
      </c>
      <c r="I17" s="14" t="n">
        <f aca="false">D17+F17+H17</f>
        <v>397.891977265158</v>
      </c>
      <c r="J17" s="9"/>
      <c r="K17" s="8" t="s">
        <v>39</v>
      </c>
    </row>
    <row r="18" customFormat="false" ht="99.75" hidden="false" customHeight="false" outlineLevel="0" collapsed="false">
      <c r="A18" s="5" t="s">
        <v>104</v>
      </c>
      <c r="B18" s="5" t="s">
        <v>27</v>
      </c>
      <c r="C18" s="5" t="n">
        <v>86.671</v>
      </c>
      <c r="D18" s="13" t="n">
        <v>139.682292394142</v>
      </c>
      <c r="E18" s="5" t="n">
        <v>10</v>
      </c>
      <c r="F18" s="13" t="n">
        <f aca="false">200+(E18/200)*50</f>
        <v>202.5</v>
      </c>
      <c r="G18" s="5" t="n">
        <v>45</v>
      </c>
      <c r="H18" s="6" t="n">
        <f aca="false">50+(G18/431)*50</f>
        <v>55.2204176334107</v>
      </c>
      <c r="I18" s="14" t="n">
        <f aca="false">D18+F18+H18</f>
        <v>397.402710027553</v>
      </c>
      <c r="J18" s="9" t="s">
        <v>105</v>
      </c>
      <c r="K18" s="8" t="s">
        <v>39</v>
      </c>
    </row>
    <row r="19" customFormat="false" ht="28.5" hidden="false" customHeight="false" outlineLevel="0" collapsed="false">
      <c r="A19" s="5" t="s">
        <v>106</v>
      </c>
      <c r="B19" s="5" t="s">
        <v>13</v>
      </c>
      <c r="C19" s="5" t="n">
        <v>88.885</v>
      </c>
      <c r="D19" s="13" t="n">
        <v>143.25045931688</v>
      </c>
      <c r="E19" s="5" t="n">
        <f aca="false">10+5</f>
        <v>15</v>
      </c>
      <c r="F19" s="13" t="n">
        <f aca="false">200+(E19/200)*50</f>
        <v>203.75</v>
      </c>
      <c r="G19" s="5"/>
      <c r="H19" s="6" t="n">
        <f aca="false">50+(G19/431)*50</f>
        <v>50</v>
      </c>
      <c r="I19" s="14" t="n">
        <f aca="false">D19+F19+H19</f>
        <v>397.00045931688</v>
      </c>
      <c r="J19" s="9" t="s">
        <v>107</v>
      </c>
      <c r="K19" s="8" t="s">
        <v>39</v>
      </c>
    </row>
    <row r="20" customFormat="false" ht="14.25" hidden="false" customHeight="false" outlineLevel="0" collapsed="false">
      <c r="A20" s="5" t="s">
        <v>108</v>
      </c>
      <c r="B20" s="5" t="s">
        <v>35</v>
      </c>
      <c r="C20" s="5" t="n">
        <v>90.928</v>
      </c>
      <c r="D20" s="13" t="n">
        <v>146.543036111439</v>
      </c>
      <c r="E20" s="5"/>
      <c r="F20" s="13" t="n">
        <f aca="false">200+(E20/200)*50</f>
        <v>200</v>
      </c>
      <c r="G20" s="5"/>
      <c r="H20" s="6" t="n">
        <f aca="false">50+(G20/431)*50</f>
        <v>50</v>
      </c>
      <c r="I20" s="14" t="n">
        <f aca="false">D20+F20+H20</f>
        <v>396.543036111439</v>
      </c>
      <c r="J20" s="9"/>
      <c r="K20" s="8" t="s">
        <v>39</v>
      </c>
    </row>
    <row r="21" customFormat="false" ht="28.5" hidden="false" customHeight="false" outlineLevel="0" collapsed="false">
      <c r="A21" s="5" t="s">
        <v>109</v>
      </c>
      <c r="B21" s="5" t="s">
        <v>13</v>
      </c>
      <c r="C21" s="5" t="n">
        <v>87.96</v>
      </c>
      <c r="D21" s="13" t="n">
        <v>141.759694003632</v>
      </c>
      <c r="E21" s="5"/>
      <c r="F21" s="13" t="n">
        <f aca="false">200+(E21/200)*50</f>
        <v>200</v>
      </c>
      <c r="G21" s="5" t="n">
        <v>40</v>
      </c>
      <c r="H21" s="6" t="n">
        <f aca="false">50+(G21/431)*50</f>
        <v>54.6403712296984</v>
      </c>
      <c r="I21" s="14" t="n">
        <f aca="false">D21+F21+H21</f>
        <v>396.40006523333</v>
      </c>
      <c r="J21" s="9" t="s">
        <v>110</v>
      </c>
      <c r="K21" s="8" t="s">
        <v>39</v>
      </c>
    </row>
    <row r="22" customFormat="false" ht="14.25" hidden="false" customHeight="false" outlineLevel="0" collapsed="false">
      <c r="A22" s="5" t="s">
        <v>111</v>
      </c>
      <c r="B22" s="5" t="s">
        <v>13</v>
      </c>
      <c r="C22" s="5" t="n">
        <v>90.119</v>
      </c>
      <c r="D22" s="13" t="n">
        <v>145.239220826663</v>
      </c>
      <c r="E22" s="5"/>
      <c r="F22" s="13" t="n">
        <f aca="false">200+(E22/200)*50</f>
        <v>200</v>
      </c>
      <c r="G22" s="5"/>
      <c r="H22" s="6" t="n">
        <f aca="false">50+(G22/431)*50</f>
        <v>50</v>
      </c>
      <c r="I22" s="14" t="n">
        <f aca="false">D22+F22+H22</f>
        <v>395.239220826663</v>
      </c>
      <c r="J22" s="9"/>
      <c r="K22" s="8" t="s">
        <v>39</v>
      </c>
    </row>
    <row r="23" customFormat="false" ht="42.75" hidden="false" customHeight="false" outlineLevel="0" collapsed="false">
      <c r="A23" s="5" t="s">
        <v>112</v>
      </c>
      <c r="B23" s="5" t="s">
        <v>113</v>
      </c>
      <c r="C23" s="5" t="n">
        <v>87.365</v>
      </c>
      <c r="D23" s="13" t="n">
        <v>140.800769288623</v>
      </c>
      <c r="E23" s="5"/>
      <c r="F23" s="13" t="n">
        <f aca="false">200+(E23/200)*50</f>
        <v>200</v>
      </c>
      <c r="G23" s="5" t="n">
        <v>16</v>
      </c>
      <c r="H23" s="6" t="n">
        <f aca="false">50+(G23/431)*50</f>
        <v>51.8561484918794</v>
      </c>
      <c r="I23" s="14" t="n">
        <f aca="false">D23+F23+H23</f>
        <v>392.656917780502</v>
      </c>
      <c r="J23" s="9" t="s">
        <v>114</v>
      </c>
      <c r="K23" s="8" t="s">
        <v>39</v>
      </c>
    </row>
    <row r="24" customFormat="false" ht="57" hidden="false" customHeight="false" outlineLevel="0" collapsed="false">
      <c r="A24" s="5" t="s">
        <v>115</v>
      </c>
      <c r="B24" s="5" t="s">
        <v>13</v>
      </c>
      <c r="C24" s="5" t="n">
        <v>84.559</v>
      </c>
      <c r="D24" s="13" t="n">
        <v>136.278512565406</v>
      </c>
      <c r="E24" s="5" t="n">
        <v>20</v>
      </c>
      <c r="F24" s="13" t="n">
        <f aca="false">200+(E24/200)*50</f>
        <v>205</v>
      </c>
      <c r="G24" s="5" t="n">
        <v>10</v>
      </c>
      <c r="H24" s="6" t="n">
        <f aca="false">50+(G24/431)*50</f>
        <v>51.1600928074246</v>
      </c>
      <c r="I24" s="14" t="n">
        <f aca="false">D24+F24+H24</f>
        <v>392.43860537283</v>
      </c>
      <c r="J24" s="9" t="s">
        <v>116</v>
      </c>
      <c r="K24" s="8" t="s">
        <v>39</v>
      </c>
    </row>
    <row r="25" customFormat="false" ht="14.25" hidden="false" customHeight="false" outlineLevel="0" collapsed="false">
      <c r="A25" s="5" t="s">
        <v>117</v>
      </c>
      <c r="B25" s="5" t="s">
        <v>13</v>
      </c>
      <c r="C25" s="5" t="n">
        <v>87.414</v>
      </c>
      <c r="D25" s="13" t="n">
        <v>140.879739559271</v>
      </c>
      <c r="E25" s="5"/>
      <c r="F25" s="13" t="n">
        <f aca="false">200+(E25/200)*50</f>
        <v>200</v>
      </c>
      <c r="G25" s="5"/>
      <c r="H25" s="6" t="n">
        <f aca="false">50+(G25/431)*50</f>
        <v>50</v>
      </c>
      <c r="I25" s="14" t="n">
        <f aca="false">D25+F25+H25</f>
        <v>390.879739559271</v>
      </c>
      <c r="J25" s="9"/>
      <c r="K25" s="8" t="s">
        <v>39</v>
      </c>
    </row>
    <row r="26" customFormat="false" ht="14.25" hidden="false" customHeight="false" outlineLevel="0" collapsed="false">
      <c r="A26" s="5" t="s">
        <v>118</v>
      </c>
      <c r="B26" s="5" t="s">
        <v>35</v>
      </c>
      <c r="C26" s="5" t="n">
        <v>87.329</v>
      </c>
      <c r="D26" s="13" t="n">
        <v>140.742750314269</v>
      </c>
      <c r="E26" s="5"/>
      <c r="F26" s="13" t="n">
        <f aca="false">200+(E26/200)*50</f>
        <v>200</v>
      </c>
      <c r="G26" s="5"/>
      <c r="H26" s="6" t="n">
        <f aca="false">50+(G26/431)*50</f>
        <v>50</v>
      </c>
      <c r="I26" s="14" t="n">
        <f aca="false">D26+F26+H26</f>
        <v>390.742750314269</v>
      </c>
      <c r="J26" s="9"/>
      <c r="K26" s="8" t="s">
        <v>39</v>
      </c>
    </row>
    <row r="27" customFormat="false" ht="14.25" hidden="false" customHeight="false" outlineLevel="0" collapsed="false">
      <c r="A27" s="5" t="s">
        <v>119</v>
      </c>
      <c r="B27" s="5" t="s">
        <v>13</v>
      </c>
      <c r="C27" s="5" t="n">
        <v>87.146</v>
      </c>
      <c r="D27" s="13" t="n">
        <v>140.447820527973</v>
      </c>
      <c r="E27" s="5"/>
      <c r="F27" s="13" t="n">
        <f aca="false">200+(E27/200)*50</f>
        <v>200</v>
      </c>
      <c r="G27" s="5"/>
      <c r="H27" s="6" t="n">
        <f aca="false">50+(G27/431)*50</f>
        <v>50</v>
      </c>
      <c r="I27" s="14" t="n">
        <f aca="false">D27+F27+H27</f>
        <v>390.447820527973</v>
      </c>
      <c r="J27" s="9"/>
      <c r="K27" s="8" t="s">
        <v>39</v>
      </c>
    </row>
    <row r="28" customFormat="false" ht="14.25" hidden="false" customHeight="false" outlineLevel="0" collapsed="false">
      <c r="A28" s="5" t="s">
        <v>120</v>
      </c>
      <c r="B28" s="5" t="s">
        <v>13</v>
      </c>
      <c r="C28" s="5" t="n">
        <v>85.413</v>
      </c>
      <c r="D28" s="13" t="n">
        <v>137.654851568124</v>
      </c>
      <c r="E28" s="5"/>
      <c r="F28" s="13" t="n">
        <f aca="false">200+(E28/200)*50</f>
        <v>200</v>
      </c>
      <c r="G28" s="5" t="n">
        <v>6</v>
      </c>
      <c r="H28" s="6" t="n">
        <f aca="false">50+(G28/431)*50</f>
        <v>50.6960556844548</v>
      </c>
      <c r="I28" s="14" t="n">
        <f aca="false">D28+F28+H28</f>
        <v>388.350907252579</v>
      </c>
      <c r="J28" s="9" t="s">
        <v>121</v>
      </c>
      <c r="K28" s="8" t="s">
        <v>39</v>
      </c>
    </row>
    <row r="29" customFormat="false" ht="14.25" hidden="false" customHeight="false" outlineLevel="0" collapsed="false">
      <c r="A29" s="5" t="s">
        <v>122</v>
      </c>
      <c r="B29" s="5" t="s">
        <v>13</v>
      </c>
      <c r="C29" s="5" t="n">
        <v>85.775</v>
      </c>
      <c r="D29" s="13" t="n">
        <v>138.238264588012</v>
      </c>
      <c r="E29" s="5"/>
      <c r="F29" s="13" t="n">
        <f aca="false">200+(E29/200)*50</f>
        <v>200</v>
      </c>
      <c r="G29" s="5"/>
      <c r="H29" s="6" t="n">
        <f aca="false">50+(G29/431)*50</f>
        <v>50</v>
      </c>
      <c r="I29" s="14" t="n">
        <f aca="false">D29+F29+H29</f>
        <v>388.238264588012</v>
      </c>
      <c r="J29" s="9"/>
      <c r="K29" s="8" t="s">
        <v>39</v>
      </c>
    </row>
    <row r="30" customFormat="false" ht="14.25" hidden="false" customHeight="false" outlineLevel="0" collapsed="false">
      <c r="A30" s="9" t="s">
        <v>123</v>
      </c>
      <c r="B30" s="5" t="s">
        <v>13</v>
      </c>
      <c r="C30" s="5" t="n">
        <v>85.158</v>
      </c>
      <c r="D30" s="13" t="n">
        <v>137.24388383312</v>
      </c>
      <c r="E30" s="5"/>
      <c r="F30" s="13" t="n">
        <f aca="false">200+(E30/200)*50</f>
        <v>200</v>
      </c>
      <c r="G30" s="5"/>
      <c r="H30" s="6" t="n">
        <f aca="false">50+(G30/431)*50</f>
        <v>50</v>
      </c>
      <c r="I30" s="14" t="n">
        <f aca="false">D30+F30+H30</f>
        <v>387.24388383312</v>
      </c>
      <c r="J30" s="9"/>
      <c r="K30" s="8" t="s">
        <v>39</v>
      </c>
    </row>
    <row r="31" customFormat="false" ht="14.25" hidden="false" customHeight="false" outlineLevel="0" collapsed="false">
      <c r="A31" s="5" t="s">
        <v>124</v>
      </c>
      <c r="B31" s="5" t="s">
        <v>35</v>
      </c>
      <c r="C31" s="5" t="n">
        <v>84.471</v>
      </c>
      <c r="D31" s="13" t="n">
        <v>136.136688405875</v>
      </c>
      <c r="E31" s="5"/>
      <c r="F31" s="13" t="n">
        <f aca="false">200+(E31/200)*50</f>
        <v>200</v>
      </c>
      <c r="G31" s="5"/>
      <c r="H31" s="6" t="n">
        <f aca="false">50+(G31/431)*50</f>
        <v>50</v>
      </c>
      <c r="I31" s="14" t="n">
        <f aca="false">D31+F31+H31</f>
        <v>386.136688405875</v>
      </c>
      <c r="J31" s="9"/>
      <c r="K31" s="8" t="s">
        <v>49</v>
      </c>
    </row>
    <row r="32" customFormat="false" ht="14.25" hidden="false" customHeight="false" outlineLevel="0" collapsed="false">
      <c r="A32" s="5" t="s">
        <v>125</v>
      </c>
      <c r="B32" s="5" t="s">
        <v>35</v>
      </c>
      <c r="C32" s="5" t="n">
        <v>84.179</v>
      </c>
      <c r="D32" s="13" t="n">
        <v>135.666090058341</v>
      </c>
      <c r="E32" s="5"/>
      <c r="F32" s="13" t="n">
        <f aca="false">200+(E32/200)*50</f>
        <v>200</v>
      </c>
      <c r="G32" s="5"/>
      <c r="H32" s="6" t="n">
        <f aca="false">50+(G32/431)*50</f>
        <v>50</v>
      </c>
      <c r="I32" s="14" t="n">
        <f aca="false">D32+F32+H32</f>
        <v>385.666090058341</v>
      </c>
      <c r="J32" s="9"/>
      <c r="K32" s="8" t="s">
        <v>49</v>
      </c>
    </row>
    <row r="33" customFormat="false" ht="14.25" hidden="false" customHeight="false" outlineLevel="0" collapsed="false">
      <c r="A33" s="9" t="s">
        <v>126</v>
      </c>
      <c r="B33" s="5" t="s">
        <v>35</v>
      </c>
      <c r="C33" s="5" t="n">
        <v>85.026</v>
      </c>
      <c r="D33" s="13" t="n">
        <v>133.986010980628</v>
      </c>
      <c r="E33" s="5"/>
      <c r="F33" s="13" t="n">
        <f aca="false">200+(E33/200)*50</f>
        <v>200</v>
      </c>
      <c r="G33" s="5"/>
      <c r="H33" s="6" t="n">
        <f aca="false">50+(G33/431)*50</f>
        <v>50</v>
      </c>
      <c r="I33" s="14" t="n">
        <f aca="false">D33+F33+H33</f>
        <v>383.986010980628</v>
      </c>
      <c r="J33" s="9"/>
      <c r="K33" s="8" t="s">
        <v>49</v>
      </c>
    </row>
    <row r="34" customFormat="false" ht="14.25" hidden="false" customHeight="false" outlineLevel="0" collapsed="false">
      <c r="A34" s="9" t="s">
        <v>127</v>
      </c>
      <c r="B34" s="5" t="s">
        <v>13</v>
      </c>
      <c r="C34" s="5" t="n">
        <v>90.435</v>
      </c>
      <c r="D34" s="13" t="n">
        <v>133.949810517397</v>
      </c>
      <c r="E34" s="5"/>
      <c r="F34" s="13" t="n">
        <f aca="false">200+(E34/200)*50</f>
        <v>200</v>
      </c>
      <c r="G34" s="5"/>
      <c r="H34" s="6" t="n">
        <f aca="false">50+(G34/431)*50</f>
        <v>50</v>
      </c>
      <c r="I34" s="14" t="n">
        <f aca="false">D34+F34+H34</f>
        <v>383.949810517397</v>
      </c>
      <c r="J34" s="9"/>
      <c r="K34" s="8" t="s">
        <v>49</v>
      </c>
    </row>
    <row r="35" customFormat="false" ht="28.5" hidden="false" customHeight="false" outlineLevel="0" collapsed="false">
      <c r="A35" s="9" t="s">
        <v>128</v>
      </c>
      <c r="B35" s="5" t="s">
        <v>13</v>
      </c>
      <c r="C35" s="5" t="n">
        <v>80.16</v>
      </c>
      <c r="D35" s="13" t="n">
        <v>113.809283342875</v>
      </c>
      <c r="E35" s="5" t="n">
        <v>20</v>
      </c>
      <c r="F35" s="13" t="n">
        <f aca="false">200+(E35/200)*50</f>
        <v>205</v>
      </c>
      <c r="G35" s="5" t="n">
        <v>2</v>
      </c>
      <c r="H35" s="6" t="n">
        <f aca="false">50+(G35/431)*50</f>
        <v>50.2320185614849</v>
      </c>
      <c r="I35" s="14" t="n">
        <f aca="false">D35+F35+H35</f>
        <v>369.04130190436</v>
      </c>
      <c r="J35" s="9" t="s">
        <v>129</v>
      </c>
      <c r="K35" s="8" t="s">
        <v>49</v>
      </c>
    </row>
    <row r="36" customFormat="false" ht="71.25" hidden="false" customHeight="false" outlineLevel="0" collapsed="false">
      <c r="A36" s="9" t="s">
        <v>130</v>
      </c>
      <c r="B36" s="5" t="s">
        <v>13</v>
      </c>
      <c r="C36" s="5" t="n">
        <v>84.218</v>
      </c>
      <c r="D36" s="13" t="n">
        <v>85.9616644999087</v>
      </c>
      <c r="E36" s="5" t="n">
        <v>120</v>
      </c>
      <c r="F36" s="13" t="n">
        <f aca="false">200+(E36/200)*50</f>
        <v>230</v>
      </c>
      <c r="G36" s="5" t="n">
        <f aca="false">19-2</f>
        <v>17</v>
      </c>
      <c r="H36" s="6" t="n">
        <f aca="false">50+(G36/431)*50</f>
        <v>51.9721577726218</v>
      </c>
      <c r="I36" s="14" t="n">
        <f aca="false">D36+F36+H36</f>
        <v>367.933822272531</v>
      </c>
      <c r="J36" s="9" t="s">
        <v>131</v>
      </c>
      <c r="K36" s="8" t="s">
        <v>49</v>
      </c>
    </row>
    <row r="37" customFormat="false" ht="128.25" hidden="false" customHeight="false" outlineLevel="0" collapsed="false">
      <c r="A37" s="9" t="s">
        <v>132</v>
      </c>
      <c r="B37" s="5" t="s">
        <v>35</v>
      </c>
      <c r="C37" s="5" t="n">
        <v>81.295</v>
      </c>
      <c r="D37" s="13" t="n">
        <v>90.9848094148321</v>
      </c>
      <c r="E37" s="5" t="n">
        <v>20</v>
      </c>
      <c r="F37" s="13" t="n">
        <f aca="false">200+(E37/200)*50</f>
        <v>205</v>
      </c>
      <c r="G37" s="5" t="n">
        <f aca="false">24-2+24</f>
        <v>46</v>
      </c>
      <c r="H37" s="6" t="n">
        <f aca="false">50+(G37/431)*50</f>
        <v>55.3364269141531</v>
      </c>
      <c r="I37" s="14" t="n">
        <f aca="false">D37+F37+H37</f>
        <v>351.321236328985</v>
      </c>
      <c r="J37" s="9" t="s">
        <v>133</v>
      </c>
      <c r="K37" s="8" t="s">
        <v>4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7T01:32:30Z</cp:lastPrinted>
  <dcterms:modified xsi:type="dcterms:W3CDTF">2015-03-17T02:18:59Z</dcterms:modified>
  <cp:revision>0</cp:revision>
  <dc:subject/>
  <dc:title/>
</cp:coreProperties>
</file>